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декабр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декабр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40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I4" s="1"/>
      <c r="J4" s="1"/>
    </row>
    <row r="5" customFormat="false" ht="38.25" hidden="false" customHeight="false" outlineLevel="0" collapsed="false">
      <c r="A5" s="6" t="s">
        <v>9</v>
      </c>
      <c r="B5" s="7" t="n">
        <v>31259.26</v>
      </c>
      <c r="C5" s="4" t="n">
        <f aca="false">ROUND((B5/F5*100),1)</f>
        <v>96.3</v>
      </c>
      <c r="D5" s="4" t="n">
        <f aca="false">ROUND((C5/G5*100),1)</f>
        <v>0.3</v>
      </c>
      <c r="E5" s="4" t="n">
        <f aca="false">ROUND((B5/G5*100),1)</f>
        <v>100</v>
      </c>
      <c r="F5" s="8" t="n">
        <v>32475.1</v>
      </c>
      <c r="G5" s="0" t="n">
        <v>31244</v>
      </c>
    </row>
    <row r="6" customFormat="false" ht="38.25" hidden="false" customHeight="false" outlineLevel="0" collapsed="false">
      <c r="A6" s="6" t="s">
        <v>10</v>
      </c>
      <c r="B6" s="7" t="n">
        <v>27961.65</v>
      </c>
      <c r="C6" s="4" t="n">
        <f aca="false">ROUND((B6/F6*100),1)</f>
        <v>94.6</v>
      </c>
      <c r="D6" s="7" t="n">
        <v>27926</v>
      </c>
      <c r="E6" s="4" t="n">
        <f aca="false">ROUND((B6/G6*100),1)</f>
        <v>100.1</v>
      </c>
      <c r="F6" s="8" t="n">
        <v>29552.9</v>
      </c>
      <c r="G6" s="0" t="n">
        <v>27926</v>
      </c>
    </row>
    <row r="7" customFormat="false" ht="25.5" hidden="false" customHeight="false" outlineLevel="0" collapsed="false">
      <c r="A7" s="6" t="s">
        <v>11</v>
      </c>
      <c r="B7" s="7" t="n">
        <v>20119.21</v>
      </c>
      <c r="C7" s="9" t="n">
        <f aca="false">ROUND((B7/F7*100),1)</f>
        <v>72.7</v>
      </c>
      <c r="D7" s="7" t="n">
        <v>30363</v>
      </c>
      <c r="E7" s="4" t="n">
        <f aca="false">ROUND((B7/G7*100),1)</f>
        <v>72.7</v>
      </c>
      <c r="F7" s="8" t="n">
        <v>27685.7</v>
      </c>
      <c r="G7" s="8" t="n">
        <v>27685.7</v>
      </c>
    </row>
    <row r="8" customFormat="false" ht="38.25" hidden="false" customHeight="false" outlineLevel="0" collapsed="false">
      <c r="A8" s="10" t="s">
        <v>12</v>
      </c>
      <c r="B8" s="7" t="n">
        <v>31317.6</v>
      </c>
      <c r="C8" s="9" t="n">
        <f aca="false">ROUND((B8/F8*100),1)</f>
        <v>94.7</v>
      </c>
      <c r="D8" s="7" t="n">
        <v>31955</v>
      </c>
      <c r="E8" s="4" t="n">
        <f aca="false">ROUND((B8/G8*100),1)</f>
        <v>98</v>
      </c>
      <c r="F8" s="8" t="n">
        <v>33054.5</v>
      </c>
      <c r="G8" s="0" t="n">
        <v>31955</v>
      </c>
    </row>
    <row r="9" customFormat="false" ht="38.25" hidden="false" customHeight="false" outlineLevel="0" collapsed="false">
      <c r="A9" s="6" t="s">
        <v>13</v>
      </c>
      <c r="B9" s="7" t="n">
        <v>24127.71</v>
      </c>
      <c r="C9" s="4" t="n">
        <f aca="false">ROUND((B9/F9*100),1)</f>
        <v>80.8</v>
      </c>
      <c r="D9" s="7" t="n">
        <v>27162</v>
      </c>
      <c r="E9" s="4" t="n">
        <f aca="false">ROUND((B9/G9*100),1)</f>
        <v>88.8</v>
      </c>
      <c r="F9" s="8" t="n">
        <v>29874.1</v>
      </c>
      <c r="G9" s="0" t="n">
        <v>27162</v>
      </c>
    </row>
    <row r="10" s="12" customFormat="true" ht="12.75" hidden="false" customHeight="false" outlineLevel="0" collapsed="false">
      <c r="A10" s="11"/>
      <c r="B10" s="11"/>
      <c r="C10" s="11"/>
      <c r="D10" s="11"/>
      <c r="E10" s="11"/>
    </row>
    <row r="11" s="12" customFormat="true" ht="12.75" hidden="false" customHeight="false" outlineLevel="0" collapsed="false">
      <c r="A11" s="13"/>
      <c r="B11" s="13"/>
      <c r="C11" s="11"/>
      <c r="D11" s="11"/>
      <c r="E11" s="11"/>
    </row>
    <row r="12" s="12" customFormat="true" ht="13.15" hidden="false" customHeight="true" outlineLevel="0" collapsed="false">
      <c r="A12" s="14" t="s">
        <v>14</v>
      </c>
      <c r="B12" s="14"/>
      <c r="C12" s="15"/>
      <c r="D12" s="15"/>
      <c r="E12" s="15" t="s">
        <v>15</v>
      </c>
      <c r="F12" s="15"/>
      <c r="G12" s="15"/>
    </row>
    <row r="13" s="12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s="12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6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6" t="s">
        <v>17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13"/>
      <c r="B17" s="13"/>
      <c r="C17" s="11"/>
      <c r="D17" s="11"/>
      <c r="E17" s="11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17"/>
      <c r="B25" s="17"/>
      <c r="C25" s="17"/>
      <c r="D25" s="17"/>
      <c r="E25" s="17"/>
    </row>
    <row r="26" customFormat="false" ht="12.75" hidden="false" customHeight="false" outlineLevel="0" collapsed="false">
      <c r="A26" s="17"/>
      <c r="B26" s="17"/>
      <c r="C26" s="17"/>
      <c r="D26" s="17"/>
      <c r="E26" s="17"/>
    </row>
  </sheetData>
  <mergeCells count="2"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1-10T08:53:50Z</cp:lastPrinted>
  <dcterms:modified xsi:type="dcterms:W3CDTF">2017-01-18T05:05:05Z</dcterms:modified>
  <cp:revision>0</cp:revision>
  <dc:subject/>
  <dc:title/>
</cp:coreProperties>
</file>